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         Раунд 1</t>
  </si>
  <si>
    <t xml:space="preserve">          Раунд 2</t>
  </si>
  <si>
    <t xml:space="preserve">         Раунд 3</t>
  </si>
  <si>
    <t xml:space="preserve">           Раунд 4</t>
  </si>
  <si>
    <t xml:space="preserve">         Сумма</t>
  </si>
  <si>
    <t xml:space="preserve">Спорные</t>
  </si>
  <si>
    <t xml:space="preserve">Название команды</t>
  </si>
  <si>
    <t xml:space="preserve">Город</t>
  </si>
  <si>
    <t xml:space="preserve">Неправ.</t>
  </si>
  <si>
    <t xml:space="preserve">Правил.</t>
  </si>
  <si>
    <t xml:space="preserve">раунд</t>
  </si>
  <si>
    <t xml:space="preserve">вопрос</t>
  </si>
  <si>
    <t xml:space="preserve">отве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41"/>
    <col collapsed="false" customWidth="false" hidden="false" outlineLevel="0" max="4" min="3" style="2" width="9.14"/>
    <col collapsed="false" customWidth="false" hidden="false" outlineLevel="0" max="6" min="5" style="1" width="9.14"/>
    <col collapsed="false" customWidth="false" hidden="false" outlineLevel="0" max="8" min="7" style="2" width="9.14"/>
    <col collapsed="false" customWidth="false" hidden="false" outlineLevel="0" max="10" min="9" style="1" width="9.14"/>
    <col collapsed="false" customWidth="false" hidden="false" outlineLevel="0" max="12" min="11" style="2" width="9.14"/>
    <col collapsed="false" customWidth="true" hidden="false" outlineLevel="0" max="13" min="13" style="3" width="11.89"/>
    <col collapsed="false" customWidth="false" hidden="false" outlineLevel="0" max="15" min="14" style="3" width="9.14"/>
    <col collapsed="false" customWidth="false" hidden="false" outlineLevel="0" max="257" min="16" style="1" width="9.14"/>
  </cols>
  <sheetData>
    <row r="1" s="4" customFormat="true" ht="12.75" hidden="false" customHeight="false" outlineLevel="0" collapsed="false">
      <c r="C1" s="5" t="s">
        <v>0</v>
      </c>
      <c r="D1" s="5"/>
      <c r="E1" s="4" t="s">
        <v>1</v>
      </c>
      <c r="G1" s="5" t="s">
        <v>2</v>
      </c>
      <c r="H1" s="5"/>
      <c r="I1" s="4" t="s">
        <v>3</v>
      </c>
      <c r="K1" s="5" t="s">
        <v>4</v>
      </c>
      <c r="L1" s="5"/>
      <c r="M1" s="6" t="s">
        <v>5</v>
      </c>
      <c r="N1" s="6"/>
      <c r="O1" s="6"/>
    </row>
    <row r="2" s="4" customFormat="true" ht="12.75" hidden="false" customHeight="fals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7" t="s">
        <v>8</v>
      </c>
      <c r="F2" s="7" t="s">
        <v>9</v>
      </c>
      <c r="G2" s="5" t="s">
        <v>8</v>
      </c>
      <c r="H2" s="5" t="s">
        <v>9</v>
      </c>
      <c r="I2" s="7" t="s">
        <v>8</v>
      </c>
      <c r="J2" s="7" t="s">
        <v>9</v>
      </c>
      <c r="K2" s="5" t="s">
        <v>8</v>
      </c>
      <c r="L2" s="5" t="s">
        <v>9</v>
      </c>
      <c r="M2" s="6" t="s">
        <v>10</v>
      </c>
      <c r="N2" s="6" t="s">
        <v>11</v>
      </c>
      <c r="O2" s="6" t="s">
        <v>12</v>
      </c>
    </row>
    <row r="3" customFormat="false" ht="12.75" hidden="false" customHeight="false" outlineLevel="0" collapsed="false">
      <c r="K3" s="2" t="n">
        <f aca="false">C3+E3+G3+I3</f>
        <v>0</v>
      </c>
      <c r="L3" s="2" t="n">
        <f aca="false">D3+F3+H3+J3</f>
        <v>0</v>
      </c>
    </row>
    <row r="4" customFormat="false" ht="12.75" hidden="false" customHeight="false" outlineLevel="0" collapsed="false">
      <c r="K4" s="2" t="n">
        <f aca="false">C4+E4+G4+I4</f>
        <v>0</v>
      </c>
      <c r="L4" s="2" t="n">
        <f aca="false">D4+F4+H4+J4</f>
        <v>0</v>
      </c>
    </row>
    <row r="5" customFormat="false" ht="12.75" hidden="false" customHeight="false" outlineLevel="0" collapsed="false">
      <c r="K5" s="2" t="n">
        <f aca="false">C5+E5+G5+I5</f>
        <v>0</v>
      </c>
      <c r="L5" s="2" t="n">
        <f aca="false">D5+F5+H5+J5</f>
        <v>0</v>
      </c>
    </row>
    <row r="6" customFormat="false" ht="12.75" hidden="false" customHeight="false" outlineLevel="0" collapsed="false">
      <c r="K6" s="2" t="n">
        <f aca="false">C6+E6+G6+I6</f>
        <v>0</v>
      </c>
      <c r="L6" s="2" t="n">
        <f aca="false">D6+F6+H6+J6</f>
        <v>0</v>
      </c>
    </row>
    <row r="7" customFormat="false" ht="12.75" hidden="false" customHeight="false" outlineLevel="0" collapsed="false">
      <c r="K7" s="2" t="n">
        <f aca="false">C7+E7+G7+I7</f>
        <v>0</v>
      </c>
      <c r="L7" s="2" t="n">
        <f aca="false">D7+F7+H7+J7</f>
        <v>0</v>
      </c>
    </row>
    <row r="8" customFormat="false" ht="12.75" hidden="false" customHeight="false" outlineLevel="0" collapsed="false">
      <c r="K8" s="2" t="n">
        <f aca="false">C8+E8+G8+I8</f>
        <v>0</v>
      </c>
      <c r="L8" s="2" t="n">
        <f aca="false">D8+F8+H8+J8</f>
        <v>0</v>
      </c>
    </row>
    <row r="9" customFormat="false" ht="12.75" hidden="false" customHeight="false" outlineLevel="0" collapsed="false">
      <c r="K9" s="2" t="n">
        <f aca="false">C9+E9+G9+I9</f>
        <v>0</v>
      </c>
      <c r="L9" s="2" t="n">
        <f aca="false">D9+F9+H9+J9</f>
        <v>0</v>
      </c>
    </row>
    <row r="10" customFormat="false" ht="12.75" hidden="false" customHeight="false" outlineLevel="0" collapsed="false">
      <c r="K10" s="2" t="n">
        <f aca="false">C10+E10+G10+I10</f>
        <v>0</v>
      </c>
      <c r="L10" s="2" t="n">
        <f aca="false">D10+F10+H10+J10</f>
        <v>0</v>
      </c>
    </row>
    <row r="11" customFormat="false" ht="12.75" hidden="false" customHeight="false" outlineLevel="0" collapsed="false">
      <c r="K11" s="2" t="n">
        <f aca="false">C11+E11+G11+I11</f>
        <v>0</v>
      </c>
      <c r="L11" s="2" t="n">
        <f aca="false">D11+F11+H11+J11</f>
        <v>0</v>
      </c>
    </row>
    <row r="12" customFormat="false" ht="12.75" hidden="false" customHeight="false" outlineLevel="0" collapsed="false">
      <c r="K12" s="2" t="n">
        <f aca="false">C12+E12+G12+I12</f>
        <v>0</v>
      </c>
      <c r="L12" s="2" t="n">
        <f aca="false">D12+F12+H12+J12</f>
        <v>0</v>
      </c>
    </row>
    <row r="13" customFormat="false" ht="12.75" hidden="false" customHeight="false" outlineLevel="0" collapsed="false">
      <c r="K13" s="2" t="n">
        <f aca="false">C13+E13+G13+I13</f>
        <v>0</v>
      </c>
      <c r="L13" s="2" t="n">
        <f aca="false">D13+F13+H13+J13</f>
        <v>0</v>
      </c>
    </row>
    <row r="14" customFormat="false" ht="12.75" hidden="false" customHeight="false" outlineLevel="0" collapsed="false">
      <c r="K14" s="2" t="n">
        <f aca="false">C14+E14+G14+I14</f>
        <v>0</v>
      </c>
      <c r="L14" s="2" t="n">
        <f aca="false">D14+F14+H14+J14</f>
        <v>0</v>
      </c>
    </row>
    <row r="15" customFormat="false" ht="12.75" hidden="false" customHeight="false" outlineLevel="0" collapsed="false">
      <c r="K15" s="2" t="n">
        <f aca="false">C15+E15+G15+I15</f>
        <v>0</v>
      </c>
      <c r="L15" s="2" t="n">
        <f aca="false">D15+F15+H15+J15</f>
        <v>0</v>
      </c>
    </row>
    <row r="16" customFormat="false" ht="12.75" hidden="false" customHeight="false" outlineLevel="0" collapsed="false">
      <c r="K16" s="2" t="n">
        <f aca="false">C16+E16+G16+I16</f>
        <v>0</v>
      </c>
      <c r="L16" s="2" t="n">
        <f aca="false">D16+F16+H16+J16</f>
        <v>0</v>
      </c>
    </row>
    <row r="17" customFormat="false" ht="12.75" hidden="false" customHeight="false" outlineLevel="0" collapsed="false">
      <c r="K17" s="2" t="n">
        <f aca="false">C17+E17+G17+I17</f>
        <v>0</v>
      </c>
      <c r="L17" s="2" t="n">
        <f aca="false">D17+F17+H17+J17</f>
        <v>0</v>
      </c>
    </row>
    <row r="18" customFormat="false" ht="12.75" hidden="false" customHeight="false" outlineLevel="0" collapsed="false">
      <c r="K18" s="2" t="n">
        <f aca="false">C18+E18+G18+I18</f>
        <v>0</v>
      </c>
      <c r="L18" s="2" t="n">
        <f aca="false">D18+F18+H18+J18</f>
        <v>0</v>
      </c>
    </row>
    <row r="19" customFormat="false" ht="12.75" hidden="false" customHeight="false" outlineLevel="0" collapsed="false">
      <c r="K19" s="2" t="n">
        <f aca="false">C19+E19+G19+I19</f>
        <v>0</v>
      </c>
      <c r="L19" s="2" t="n">
        <f aca="false">D19+F19+H19+J19</f>
        <v>0</v>
      </c>
    </row>
    <row r="20" customFormat="false" ht="12.75" hidden="false" customHeight="false" outlineLevel="0" collapsed="false">
      <c r="K20" s="2" t="n">
        <f aca="false">C20+E20+G20+I20</f>
        <v>0</v>
      </c>
      <c r="L20" s="2" t="n">
        <f aca="false">D20+F20+H20+J20</f>
        <v>0</v>
      </c>
    </row>
    <row r="21" customFormat="false" ht="12.75" hidden="false" customHeight="false" outlineLevel="0" collapsed="false">
      <c r="K21" s="2" t="n">
        <f aca="false">C21+E21+G21+I21</f>
        <v>0</v>
      </c>
      <c r="L21" s="2" t="n">
        <f aca="false">D21+F21+H21+J21</f>
        <v>0</v>
      </c>
    </row>
    <row r="22" customFormat="false" ht="12.75" hidden="false" customHeight="false" outlineLevel="0" collapsed="false">
      <c r="K22" s="2" t="n">
        <f aca="false">C22+E22+G22+I22</f>
        <v>0</v>
      </c>
      <c r="L22" s="2" t="n">
        <f aca="false">D22+F22+H22+J22</f>
        <v>0</v>
      </c>
    </row>
    <row r="23" customFormat="false" ht="12.75" hidden="false" customHeight="false" outlineLevel="0" collapsed="false">
      <c r="K23" s="2" t="n">
        <f aca="false">C23+E23+G23+I23</f>
        <v>0</v>
      </c>
      <c r="L23" s="2" t="n">
        <f aca="false">D23+F23+H23+J23</f>
        <v>0</v>
      </c>
    </row>
    <row r="24" customFormat="false" ht="12.75" hidden="false" customHeight="false" outlineLevel="0" collapsed="false">
      <c r="K24" s="2" t="n">
        <f aca="false">C24+E24+G24+I24</f>
        <v>0</v>
      </c>
      <c r="L24" s="2" t="n">
        <f aca="false">D24+F24+H24+J24</f>
        <v>0</v>
      </c>
    </row>
    <row r="25" customFormat="false" ht="12.75" hidden="false" customHeight="false" outlineLevel="0" collapsed="false">
      <c r="K25" s="2" t="n">
        <f aca="false">C25+E25+G25+I25</f>
        <v>0</v>
      </c>
      <c r="L25" s="2" t="n">
        <f aca="false">D25+F25+H25+J25</f>
        <v>0</v>
      </c>
    </row>
    <row r="26" customFormat="false" ht="12.75" hidden="false" customHeight="false" outlineLevel="0" collapsed="false">
      <c r="K26" s="2" t="n">
        <f aca="false">C26+E26+G26+I26</f>
        <v>0</v>
      </c>
      <c r="L26" s="2" t="n">
        <f aca="false">D26+F26+H26+J26</f>
        <v>0</v>
      </c>
    </row>
    <row r="27" customFormat="false" ht="12.75" hidden="false" customHeight="false" outlineLevel="0" collapsed="false">
      <c r="K27" s="2" t="n">
        <f aca="false">C27+E27+G27+I27</f>
        <v>0</v>
      </c>
      <c r="L27" s="2" t="n">
        <f aca="false">D27+F27+H27+J27</f>
        <v>0</v>
      </c>
    </row>
    <row r="28" customFormat="false" ht="12.75" hidden="false" customHeight="false" outlineLevel="0" collapsed="false">
      <c r="K28" s="2" t="n">
        <f aca="false">C28+E28+G28+I28</f>
        <v>0</v>
      </c>
      <c r="L28" s="2" t="n">
        <f aca="false">D28+F28+H28+J28</f>
        <v>0</v>
      </c>
    </row>
    <row r="29" customFormat="false" ht="12.75" hidden="false" customHeight="false" outlineLevel="0" collapsed="false">
      <c r="K29" s="2" t="n">
        <f aca="false">C29+E29+G29+I29</f>
        <v>0</v>
      </c>
      <c r="L29" s="2" t="n">
        <f aca="false">D29+F29+H29+J29</f>
        <v>0</v>
      </c>
    </row>
    <row r="30" customFormat="false" ht="12.75" hidden="false" customHeight="false" outlineLevel="0" collapsed="false">
      <c r="K30" s="2" t="n">
        <f aca="false">C30+E30+G30+I30</f>
        <v>0</v>
      </c>
      <c r="L30" s="2" t="n">
        <f aca="false">D30+F30+H30+J30</f>
        <v>0</v>
      </c>
    </row>
    <row r="31" customFormat="false" ht="12.75" hidden="false" customHeight="false" outlineLevel="0" collapsed="false">
      <c r="K31" s="2" t="n">
        <f aca="false">C31+E31+G31+I31</f>
        <v>0</v>
      </c>
      <c r="L31" s="2" t="n">
        <f aca="false">D31+F31+H31+J31</f>
        <v>0</v>
      </c>
    </row>
    <row r="32" customFormat="false" ht="12.75" hidden="false" customHeight="false" outlineLevel="0" collapsed="false">
      <c r="K32" s="2" t="n">
        <f aca="false">C32+E32+G32+I32</f>
        <v>0</v>
      </c>
      <c r="L32" s="2" t="n">
        <f aca="false">D32+F32+H32+J32</f>
        <v>0</v>
      </c>
    </row>
    <row r="33" customFormat="false" ht="12.75" hidden="false" customHeight="false" outlineLevel="0" collapsed="false">
      <c r="K33" s="2" t="n">
        <f aca="false">C33+E33+G33+I33</f>
        <v>0</v>
      </c>
      <c r="L33" s="2" t="n">
        <f aca="false">D33+F33+H33+J33</f>
        <v>0</v>
      </c>
    </row>
    <row r="34" customFormat="false" ht="12.75" hidden="false" customHeight="false" outlineLevel="0" collapsed="false">
      <c r="K34" s="2" t="n">
        <f aca="false">C34+E34+G34+I34</f>
        <v>0</v>
      </c>
      <c r="L34" s="2" t="n">
        <f aca="false">D34+F34+H34+J34</f>
        <v>0</v>
      </c>
    </row>
    <row r="35" customFormat="false" ht="12.75" hidden="false" customHeight="false" outlineLevel="0" collapsed="false">
      <c r="K35" s="2" t="n">
        <f aca="false">C35+E35+G35+I35</f>
        <v>0</v>
      </c>
      <c r="L35" s="2" t="n">
        <f aca="false">D35+F35+H35+J35</f>
        <v>0</v>
      </c>
    </row>
    <row r="36" customFormat="false" ht="12.75" hidden="false" customHeight="false" outlineLevel="0" collapsed="false">
      <c r="K36" s="2" t="n">
        <f aca="false">C36+E36+G36+I36</f>
        <v>0</v>
      </c>
      <c r="L36" s="2" t="n">
        <f aca="false">D36+F36+H36+J36</f>
        <v>0</v>
      </c>
    </row>
    <row r="37" customFormat="false" ht="12.75" hidden="false" customHeight="false" outlineLevel="0" collapsed="false">
      <c r="K37" s="2" t="n">
        <f aca="false">C37+E37+G37+I37</f>
        <v>0</v>
      </c>
      <c r="L37" s="2" t="n">
        <f aca="false">D37+F37+H37+J37</f>
        <v>0</v>
      </c>
    </row>
    <row r="38" customFormat="false" ht="12.75" hidden="false" customHeight="false" outlineLevel="0" collapsed="false">
      <c r="K38" s="2" t="n">
        <f aca="false">C38+E38+G38+I38</f>
        <v>0</v>
      </c>
      <c r="L38" s="2" t="n">
        <f aca="false">D38+F38+H38+J38</f>
        <v>0</v>
      </c>
    </row>
    <row r="39" customFormat="false" ht="12.75" hidden="false" customHeight="false" outlineLevel="0" collapsed="false">
      <c r="K39" s="2" t="n">
        <f aca="false">C39+E39+G39+I39</f>
        <v>0</v>
      </c>
      <c r="L39" s="2" t="n">
        <f aca="false">D39+F39+H39+J39</f>
        <v>0</v>
      </c>
    </row>
    <row r="40" customFormat="false" ht="12.75" hidden="false" customHeight="false" outlineLevel="0" collapsed="false">
      <c r="K40" s="2" t="n">
        <f aca="false">C40+E40+G40+I40</f>
        <v>0</v>
      </c>
      <c r="L40" s="2" t="n">
        <f aca="false">D40+F40+H40+J40</f>
        <v>0</v>
      </c>
    </row>
    <row r="41" customFormat="false" ht="12.75" hidden="false" customHeight="false" outlineLevel="0" collapsed="false">
      <c r="K41" s="2" t="n">
        <f aca="false">C41+E41+G41+I41</f>
        <v>0</v>
      </c>
      <c r="L41" s="2" t="n">
        <f aca="false">D41+F41+H41+J41</f>
        <v>0</v>
      </c>
    </row>
    <row r="42" customFormat="false" ht="12.75" hidden="false" customHeight="false" outlineLevel="0" collapsed="false">
      <c r="K42" s="2" t="n">
        <f aca="false">C42+E42+G42+I42</f>
        <v>0</v>
      </c>
      <c r="L42" s="2" t="n">
        <f aca="false">D42+F42+H42+J42</f>
        <v>0</v>
      </c>
    </row>
    <row r="43" customFormat="false" ht="12.75" hidden="false" customHeight="false" outlineLevel="0" collapsed="false">
      <c r="K43" s="2" t="n">
        <f aca="false">C43+E43+G43+I43</f>
        <v>0</v>
      </c>
      <c r="L43" s="2" t="n">
        <f aca="false">D43+F43+H43+J43</f>
        <v>0</v>
      </c>
    </row>
    <row r="44" customFormat="false" ht="12.75" hidden="false" customHeight="false" outlineLevel="0" collapsed="false">
      <c r="K44" s="2" t="n">
        <f aca="false">C44+E44+G44+I44</f>
        <v>0</v>
      </c>
      <c r="L44" s="2" t="n">
        <f aca="false">D44+F44+H44+J44</f>
        <v>0</v>
      </c>
    </row>
    <row r="45" customFormat="false" ht="12.75" hidden="false" customHeight="false" outlineLevel="0" collapsed="false">
      <c r="K45" s="2" t="n">
        <f aca="false">C45+E45+G45+I45</f>
        <v>0</v>
      </c>
      <c r="L45" s="2" t="n">
        <f aca="false">D45+F45+H45+J45</f>
        <v>0</v>
      </c>
    </row>
    <row r="46" customFormat="false" ht="12.75" hidden="false" customHeight="false" outlineLevel="0" collapsed="false">
      <c r="K46" s="2" t="n">
        <f aca="false">C46+E46+G46+I46</f>
        <v>0</v>
      </c>
      <c r="L46" s="2" t="n">
        <f aca="false">D46+F46+H46+J46</f>
        <v>0</v>
      </c>
    </row>
    <row r="47" customFormat="false" ht="12.75" hidden="false" customHeight="false" outlineLevel="0" collapsed="false">
      <c r="K47" s="2" t="n">
        <f aca="false">C47+E47+G47+I47</f>
        <v>0</v>
      </c>
      <c r="L47" s="2" t="n">
        <f aca="false">D47+F47+H47+J47</f>
        <v>0</v>
      </c>
    </row>
    <row r="48" customFormat="false" ht="12.75" hidden="false" customHeight="false" outlineLevel="0" collapsed="false">
      <c r="K48" s="2" t="n">
        <f aca="false">C48+E48+G48+I48</f>
        <v>0</v>
      </c>
      <c r="L48" s="2" t="n">
        <f aca="false">D48+F48+H48+J48</f>
        <v>0</v>
      </c>
    </row>
    <row r="49" customFormat="false" ht="12.75" hidden="false" customHeight="false" outlineLevel="0" collapsed="false">
      <c r="K49" s="2" t="n">
        <f aca="false">C49+E49+G49+I49</f>
        <v>0</v>
      </c>
      <c r="L49" s="2" t="n">
        <f aca="false">D49+F49+H49+J49</f>
        <v>0</v>
      </c>
    </row>
    <row r="50" customFormat="false" ht="12.75" hidden="false" customHeight="false" outlineLevel="0" collapsed="false">
      <c r="K50" s="2" t="n">
        <f aca="false">C50+E50+G50+I50</f>
        <v>0</v>
      </c>
      <c r="L50" s="2" t="n">
        <f aca="false">D50+F50+H50+J50</f>
        <v>0</v>
      </c>
    </row>
    <row r="51" customFormat="false" ht="12.75" hidden="false" customHeight="false" outlineLevel="0" collapsed="false">
      <c r="K51" s="2" t="n">
        <f aca="false">C51+E51+G51+I51</f>
        <v>0</v>
      </c>
      <c r="L51" s="2" t="n">
        <f aca="false">D51+F51+H51+J51</f>
        <v>0</v>
      </c>
    </row>
    <row r="52" customFormat="false" ht="12.75" hidden="false" customHeight="false" outlineLevel="0" collapsed="false">
      <c r="K52" s="2" t="n">
        <f aca="false">C52+E52+G52+I52</f>
        <v>0</v>
      </c>
      <c r="L52" s="2" t="n">
        <f aca="false">D52+F52+H52+J52</f>
        <v>0</v>
      </c>
    </row>
    <row r="53" customFormat="false" ht="12.75" hidden="false" customHeight="false" outlineLevel="0" collapsed="false">
      <c r="K53" s="2" t="n">
        <f aca="false">C53+E53+G53+I53</f>
        <v>0</v>
      </c>
      <c r="L53" s="2" t="n">
        <f aca="false">D53+F53+H53+J53</f>
        <v>0</v>
      </c>
    </row>
    <row r="54" customFormat="false" ht="12.75" hidden="false" customHeight="false" outlineLevel="0" collapsed="false">
      <c r="K54" s="2" t="n">
        <f aca="false">C54+E54+G54+I54</f>
        <v>0</v>
      </c>
      <c r="L54" s="2" t="n">
        <f aca="false">D54+F54+H54+J54</f>
        <v>0</v>
      </c>
    </row>
    <row r="55" customFormat="false" ht="12.75" hidden="false" customHeight="false" outlineLevel="0" collapsed="false">
      <c r="K55" s="2" t="n">
        <f aca="false">C55+E55+G55+I55</f>
        <v>0</v>
      </c>
      <c r="L55" s="2" t="n">
        <f aca="false">D55+F55+H55+J55</f>
        <v>0</v>
      </c>
    </row>
    <row r="56" customFormat="false" ht="12.75" hidden="false" customHeight="false" outlineLevel="0" collapsed="false">
      <c r="K56" s="2" t="n">
        <f aca="false">C56+E56+G56+I56</f>
        <v>0</v>
      </c>
      <c r="L56" s="2" t="n">
        <f aca="false">D56+F56+H56+J56</f>
        <v>0</v>
      </c>
    </row>
    <row r="57" customFormat="false" ht="12.75" hidden="false" customHeight="false" outlineLevel="0" collapsed="false">
      <c r="K57" s="2" t="n">
        <f aca="false">C57+E57+G57+I57</f>
        <v>0</v>
      </c>
      <c r="L57" s="2" t="n">
        <f aca="false">D57+F57+H57+J57</f>
        <v>0</v>
      </c>
    </row>
    <row r="58" customFormat="false" ht="12.75" hidden="false" customHeight="false" outlineLevel="0" collapsed="false">
      <c r="K58" s="2" t="n">
        <f aca="false">C58+E58+G58+I58</f>
        <v>0</v>
      </c>
      <c r="L58" s="2" t="n">
        <f aca="false">D58+F58+H58+J58</f>
        <v>0</v>
      </c>
    </row>
    <row r="59" customFormat="false" ht="12.75" hidden="false" customHeight="false" outlineLevel="0" collapsed="false">
      <c r="K59" s="2" t="n">
        <f aca="false">C59+E59+G59+I59</f>
        <v>0</v>
      </c>
      <c r="L59" s="2" t="n">
        <f aca="false">D59+F59+H59+J59</f>
        <v>0</v>
      </c>
    </row>
    <row r="60" customFormat="false" ht="12.75" hidden="false" customHeight="false" outlineLevel="0" collapsed="false">
      <c r="K60" s="2" t="n">
        <f aca="false">C60+E60+G60+I60</f>
        <v>0</v>
      </c>
      <c r="L60" s="2" t="n">
        <f aca="false">D60+F60+H60+J60</f>
        <v>0</v>
      </c>
    </row>
    <row r="61" customFormat="false" ht="12.75" hidden="false" customHeight="false" outlineLevel="0" collapsed="false">
      <c r="K61" s="2" t="n">
        <f aca="false">C61+E61+G61+I61</f>
        <v>0</v>
      </c>
      <c r="L61" s="2" t="n">
        <f aca="false">D61+F61+H61+J61</f>
        <v>0</v>
      </c>
    </row>
    <row r="62" customFormat="false" ht="12.75" hidden="false" customHeight="false" outlineLevel="0" collapsed="false">
      <c r="K62" s="2" t="n">
        <f aca="false">C62+E62+G62+I62</f>
        <v>0</v>
      </c>
      <c r="L62" s="2" t="n">
        <f aca="false">D62+F62+H62+J62</f>
        <v>0</v>
      </c>
    </row>
    <row r="63" customFormat="false" ht="12.75" hidden="false" customHeight="false" outlineLevel="0" collapsed="false">
      <c r="K63" s="2" t="n">
        <f aca="false">C63+E63+G63+I63</f>
        <v>0</v>
      </c>
      <c r="L63" s="2" t="n">
        <f aca="false">D63+F63+H63+J63</f>
        <v>0</v>
      </c>
    </row>
    <row r="64" customFormat="false" ht="12.75" hidden="false" customHeight="false" outlineLevel="0" collapsed="false">
      <c r="K64" s="2" t="n">
        <f aca="false">C64+E64+G64+I64</f>
        <v>0</v>
      </c>
      <c r="L64" s="2" t="n">
        <f aca="false">D64+F64+H64+J64</f>
        <v>0</v>
      </c>
    </row>
    <row r="65" customFormat="false" ht="12.75" hidden="false" customHeight="false" outlineLevel="0" collapsed="false">
      <c r="K65" s="2" t="n">
        <f aca="false">C65+E65+G65+I65</f>
        <v>0</v>
      </c>
      <c r="L65" s="2" t="n">
        <f aca="false">D65+F65+H65+J65</f>
        <v>0</v>
      </c>
    </row>
    <row r="66" customFormat="false" ht="12.75" hidden="false" customHeight="false" outlineLevel="0" collapsed="false">
      <c r="K66" s="2" t="n">
        <f aca="false">C66+E66+G66+I66</f>
        <v>0</v>
      </c>
      <c r="L66" s="2" t="n">
        <f aca="false">D66+F66+H66+J66</f>
        <v>0</v>
      </c>
    </row>
    <row r="67" customFormat="false" ht="12.75" hidden="false" customHeight="false" outlineLevel="0" collapsed="false">
      <c r="K67" s="2" t="n">
        <f aca="false">C67+E67+G67+I67</f>
        <v>0</v>
      </c>
      <c r="L67" s="2" t="n">
        <f aca="false">D67+F67+H67+J67</f>
        <v>0</v>
      </c>
    </row>
    <row r="68" customFormat="false" ht="12.75" hidden="false" customHeight="false" outlineLevel="0" collapsed="false">
      <c r="K68" s="2" t="n">
        <f aca="false">C68+E68+G68+I68</f>
        <v>0</v>
      </c>
      <c r="L68" s="2" t="n">
        <f aca="false">D68+F68+H68+J68</f>
        <v>0</v>
      </c>
    </row>
    <row r="69" customFormat="false" ht="12.75" hidden="false" customHeight="false" outlineLevel="0" collapsed="false">
      <c r="K69" s="2" t="n">
        <f aca="false">C69+E69+G69+I69</f>
        <v>0</v>
      </c>
      <c r="L69" s="2" t="n">
        <f aca="false">D69+F69+H69+J69</f>
        <v>0</v>
      </c>
    </row>
    <row r="70" customFormat="false" ht="12.75" hidden="false" customHeight="false" outlineLevel="0" collapsed="false">
      <c r="K70" s="2" t="n">
        <f aca="false">C70+E70+G70+I70</f>
        <v>0</v>
      </c>
      <c r="L70" s="2" t="n">
        <f aca="false">D70+F70+H70+J70</f>
        <v>0</v>
      </c>
    </row>
    <row r="71" customFormat="false" ht="12.75" hidden="false" customHeight="false" outlineLevel="0" collapsed="false">
      <c r="K71" s="2" t="n">
        <f aca="false">C71+E71+G71+I71</f>
        <v>0</v>
      </c>
      <c r="L71" s="2" t="n">
        <f aca="false">D71+F71+H71+J71</f>
        <v>0</v>
      </c>
    </row>
    <row r="72" customFormat="false" ht="12.75" hidden="false" customHeight="false" outlineLevel="0" collapsed="false">
      <c r="K72" s="2" t="n">
        <f aca="false">C72+E72+G72+I72</f>
        <v>0</v>
      </c>
      <c r="L72" s="2" t="n">
        <f aca="false">D72+F72+H72+J72</f>
        <v>0</v>
      </c>
    </row>
    <row r="73" customFormat="false" ht="12.75" hidden="false" customHeight="false" outlineLevel="0" collapsed="false">
      <c r="K73" s="2" t="n">
        <f aca="false">C73+E73+G73+I73</f>
        <v>0</v>
      </c>
      <c r="L73" s="2" t="n">
        <f aca="false">D73+F73+H73+J73</f>
        <v>0</v>
      </c>
    </row>
    <row r="74" customFormat="false" ht="12.75" hidden="false" customHeight="false" outlineLevel="0" collapsed="false">
      <c r="K74" s="2" t="n">
        <f aca="false">C74+E74+G74+I74</f>
        <v>0</v>
      </c>
      <c r="L74" s="2" t="n">
        <f aca="false">D74+F74+H74+J74</f>
        <v>0</v>
      </c>
    </row>
    <row r="75" customFormat="false" ht="12.75" hidden="false" customHeight="false" outlineLevel="0" collapsed="false">
      <c r="K75" s="2" t="n">
        <f aca="false">C75+E75+G75+I75</f>
        <v>0</v>
      </c>
      <c r="L75" s="2" t="n">
        <f aca="false">D75+F75+H75+J75</f>
        <v>0</v>
      </c>
    </row>
    <row r="76" customFormat="false" ht="12.75" hidden="false" customHeight="false" outlineLevel="0" collapsed="false">
      <c r="K76" s="2" t="n">
        <f aca="false">C76+E76+G76+I76</f>
        <v>0</v>
      </c>
      <c r="L76" s="2" t="n">
        <f aca="false">D76+F76+H76+J76</f>
        <v>0</v>
      </c>
    </row>
    <row r="77" customFormat="false" ht="12.75" hidden="false" customHeight="false" outlineLevel="0" collapsed="false">
      <c r="K77" s="2" t="n">
        <f aca="false">C77+E77+G77+I77</f>
        <v>0</v>
      </c>
      <c r="L77" s="2" t="n">
        <f aca="false">D77+F77+H77+J77</f>
        <v>0</v>
      </c>
    </row>
    <row r="78" customFormat="false" ht="12.75" hidden="false" customHeight="false" outlineLevel="0" collapsed="false">
      <c r="K78" s="2" t="n">
        <f aca="false">C78+E78+G78+I78</f>
        <v>0</v>
      </c>
      <c r="L78" s="2" t="n">
        <f aca="false">D78+F78+H78+J78</f>
        <v>0</v>
      </c>
    </row>
    <row r="79" customFormat="false" ht="12.75" hidden="false" customHeight="false" outlineLevel="0" collapsed="false">
      <c r="K79" s="2" t="n">
        <f aca="false">C79+E79+G79+I79</f>
        <v>0</v>
      </c>
      <c r="L79" s="2" t="n">
        <f aca="false">D79+F79+H79+J79</f>
        <v>0</v>
      </c>
    </row>
    <row r="80" customFormat="false" ht="12.75" hidden="false" customHeight="false" outlineLevel="0" collapsed="false">
      <c r="K80" s="2" t="n">
        <f aca="false">C80+E80+G80+I80</f>
        <v>0</v>
      </c>
      <c r="L80" s="2" t="n">
        <f aca="false">D80+F80+H80+J80</f>
        <v>0</v>
      </c>
    </row>
    <row r="81" customFormat="false" ht="12.75" hidden="false" customHeight="false" outlineLevel="0" collapsed="false">
      <c r="K81" s="2" t="n">
        <f aca="false">C81+E81+G81+I81</f>
        <v>0</v>
      </c>
      <c r="L81" s="2" t="n">
        <f aca="false">D81+F81+H81+J81</f>
        <v>0</v>
      </c>
    </row>
    <row r="82" customFormat="false" ht="12.75" hidden="false" customHeight="false" outlineLevel="0" collapsed="false">
      <c r="K82" s="2" t="n">
        <f aca="false">C82+E82+G82+I82</f>
        <v>0</v>
      </c>
      <c r="L82" s="2" t="n">
        <f aca="false">D82+F82+H82+J82</f>
        <v>0</v>
      </c>
    </row>
    <row r="83" customFormat="false" ht="12.75" hidden="false" customHeight="false" outlineLevel="0" collapsed="false">
      <c r="K83" s="2" t="n">
        <f aca="false">C83+E83+G83+I83</f>
        <v>0</v>
      </c>
      <c r="L83" s="2" t="n">
        <f aca="false">D83+F83+H83+J83</f>
        <v>0</v>
      </c>
    </row>
    <row r="84" customFormat="false" ht="12.75" hidden="false" customHeight="false" outlineLevel="0" collapsed="false">
      <c r="K84" s="2" t="n">
        <f aca="false">C84+E84+G84+I84</f>
        <v>0</v>
      </c>
      <c r="L84" s="2" t="n">
        <f aca="false">D84+F84+H84+J84</f>
        <v>0</v>
      </c>
    </row>
    <row r="85" customFormat="false" ht="12.75" hidden="false" customHeight="false" outlineLevel="0" collapsed="false">
      <c r="K85" s="2" t="n">
        <f aca="false">C85+E85+G85+I85</f>
        <v>0</v>
      </c>
      <c r="L85" s="2" t="n">
        <f aca="false">D85+F85+H85+J85</f>
        <v>0</v>
      </c>
    </row>
    <row r="86" customFormat="false" ht="12.75" hidden="false" customHeight="false" outlineLevel="0" collapsed="false">
      <c r="K86" s="2" t="n">
        <f aca="false">C86+E86+G86+I86</f>
        <v>0</v>
      </c>
      <c r="L86" s="2" t="n">
        <f aca="false">D86+F86+H86+J86</f>
        <v>0</v>
      </c>
    </row>
    <row r="87" customFormat="false" ht="12.75" hidden="false" customHeight="false" outlineLevel="0" collapsed="false">
      <c r="K87" s="2" t="n">
        <f aca="false">C87+E87+G87+I87</f>
        <v>0</v>
      </c>
      <c r="L87" s="2" t="n">
        <f aca="false">D87+F87+H87+J87</f>
        <v>0</v>
      </c>
    </row>
    <row r="88" customFormat="false" ht="12.75" hidden="false" customHeight="false" outlineLevel="0" collapsed="false">
      <c r="K88" s="2" t="n">
        <f aca="false">C88+E88+G88+I88</f>
        <v>0</v>
      </c>
      <c r="L88" s="2" t="n">
        <f aca="false">D88+F88+H88+J88</f>
        <v>0</v>
      </c>
    </row>
    <row r="89" customFormat="false" ht="12.75" hidden="false" customHeight="false" outlineLevel="0" collapsed="false">
      <c r="K89" s="2" t="n">
        <f aca="false">C89+E89+G89+I89</f>
        <v>0</v>
      </c>
      <c r="L89" s="2" t="n">
        <f aca="false">D89+F89+H89+J89</f>
        <v>0</v>
      </c>
    </row>
    <row r="90" customFormat="false" ht="12.75" hidden="false" customHeight="false" outlineLevel="0" collapsed="false">
      <c r="K90" s="2" t="n">
        <f aca="false">C90+E90+G90+I90</f>
        <v>0</v>
      </c>
      <c r="L90" s="2" t="n">
        <f aca="false">D90+F90+H90+J90</f>
        <v>0</v>
      </c>
    </row>
    <row r="91" customFormat="false" ht="12.75" hidden="false" customHeight="false" outlineLevel="0" collapsed="false">
      <c r="K91" s="2" t="n">
        <f aca="false">C91+E91+G91+I91</f>
        <v>0</v>
      </c>
      <c r="L91" s="2" t="n">
        <f aca="false">D91+F91+H91+J91</f>
        <v>0</v>
      </c>
    </row>
    <row r="92" customFormat="false" ht="12.75" hidden="false" customHeight="false" outlineLevel="0" collapsed="false">
      <c r="K92" s="2" t="n">
        <f aca="false">C92+E92+G92+I92</f>
        <v>0</v>
      </c>
      <c r="L92" s="2" t="n">
        <f aca="false">D92+F92+H92+J92</f>
        <v>0</v>
      </c>
    </row>
    <row r="93" customFormat="false" ht="12.75" hidden="false" customHeight="false" outlineLevel="0" collapsed="false">
      <c r="K93" s="2" t="n">
        <f aca="false">C93+E93+G93+I93</f>
        <v>0</v>
      </c>
      <c r="L93" s="2" t="n">
        <f aca="false">D93+F93+H93+J93</f>
        <v>0</v>
      </c>
    </row>
    <row r="94" customFormat="false" ht="12.75" hidden="false" customHeight="false" outlineLevel="0" collapsed="false">
      <c r="K94" s="2" t="n">
        <f aca="false">C94+E94+G94+I94</f>
        <v>0</v>
      </c>
      <c r="L94" s="2" t="n">
        <f aca="false">D94+F94+H94+J94</f>
        <v>0</v>
      </c>
    </row>
    <row r="95" customFormat="false" ht="12.75" hidden="false" customHeight="false" outlineLevel="0" collapsed="false">
      <c r="K95" s="2" t="n">
        <f aca="false">C95+E95+G95+I95</f>
        <v>0</v>
      </c>
      <c r="L95" s="2" t="n">
        <f aca="false">D95+F95+H95+J95</f>
        <v>0</v>
      </c>
    </row>
    <row r="96" customFormat="false" ht="12.75" hidden="false" customHeight="false" outlineLevel="0" collapsed="false">
      <c r="K96" s="2" t="n">
        <f aca="false">C96+E96+G96+I96</f>
        <v>0</v>
      </c>
      <c r="L96" s="2" t="n">
        <f aca="false">D96+F96+H96+J96</f>
        <v>0</v>
      </c>
    </row>
    <row r="97" customFormat="false" ht="12.75" hidden="false" customHeight="false" outlineLevel="0" collapsed="false">
      <c r="K97" s="2" t="n">
        <f aca="false">C97+E97+G97+I97</f>
        <v>0</v>
      </c>
      <c r="L97" s="2" t="n">
        <f aca="false">D97+F97+H97+J97</f>
        <v>0</v>
      </c>
    </row>
    <row r="98" customFormat="false" ht="12.75" hidden="false" customHeight="false" outlineLevel="0" collapsed="false">
      <c r="K98" s="2" t="n">
        <f aca="false">C98+E98+G98+I98</f>
        <v>0</v>
      </c>
      <c r="L98" s="2" t="n">
        <f aca="false">D98+F98+H98+J98</f>
        <v>0</v>
      </c>
    </row>
    <row r="99" customFormat="false" ht="12.75" hidden="false" customHeight="false" outlineLevel="0" collapsed="false">
      <c r="K99" s="2" t="n">
        <f aca="false">C99+E99+G99+I99</f>
        <v>0</v>
      </c>
      <c r="L99" s="2" t="n">
        <f aca="false">D99+F99+H99+J99</f>
        <v>0</v>
      </c>
    </row>
    <row r="100" customFormat="false" ht="12.75" hidden="false" customHeight="false" outlineLevel="0" collapsed="false">
      <c r="K100" s="2" t="n">
        <f aca="false">C100+E100+G100+I100</f>
        <v>0</v>
      </c>
      <c r="L100" s="2" t="n">
        <f aca="false">D100+F100+H100+J100</f>
        <v>0</v>
      </c>
    </row>
    <row r="101" customFormat="false" ht="12.75" hidden="false" customHeight="false" outlineLevel="0" collapsed="false">
      <c r="K101" s="2" t="n">
        <f aca="false">C101+E101+G101+I101</f>
        <v>0</v>
      </c>
      <c r="L101" s="2" t="n">
        <f aca="false">D101+F101+H101+J101</f>
        <v>0</v>
      </c>
    </row>
    <row r="102" customFormat="false" ht="12.75" hidden="false" customHeight="false" outlineLevel="0" collapsed="false">
      <c r="K102" s="2" t="n">
        <f aca="false">C102+E102+G102+I102</f>
        <v>0</v>
      </c>
      <c r="L102" s="2" t="n">
        <f aca="false">D102+F102+H102+J102</f>
        <v>0</v>
      </c>
    </row>
    <row r="103" customFormat="false" ht="12.75" hidden="false" customHeight="false" outlineLevel="0" collapsed="false">
      <c r="K103" s="2" t="n">
        <f aca="false">C103+E103+G103+I103</f>
        <v>0</v>
      </c>
      <c r="L103" s="2" t="n">
        <f aca="false">D103+F103+H103+J103</f>
        <v>0</v>
      </c>
    </row>
    <row r="104" customFormat="false" ht="12.75" hidden="false" customHeight="false" outlineLevel="0" collapsed="false">
      <c r="K104" s="2" t="n">
        <f aca="false">C104+E104+G104+I104</f>
        <v>0</v>
      </c>
      <c r="L104" s="2" t="n">
        <f aca="false">D104+F104+H104+J104</f>
        <v>0</v>
      </c>
    </row>
    <row r="105" customFormat="false" ht="12.75" hidden="false" customHeight="false" outlineLevel="0" collapsed="false">
      <c r="K105" s="2" t="n">
        <f aca="false">C105+E105+G105+I105</f>
        <v>0</v>
      </c>
      <c r="L105" s="2" t="n">
        <f aca="false">D105+F105+H105+J105</f>
        <v>0</v>
      </c>
    </row>
    <row r="106" customFormat="false" ht="12.75" hidden="false" customHeight="false" outlineLevel="0" collapsed="false">
      <c r="K106" s="2" t="n">
        <f aca="false">C106+E106+G106+I106</f>
        <v>0</v>
      </c>
      <c r="L106" s="2" t="n">
        <f aca="false">D106+F106+H106+J106</f>
        <v>0</v>
      </c>
    </row>
    <row r="107" customFormat="false" ht="12.75" hidden="false" customHeight="false" outlineLevel="0" collapsed="false">
      <c r="K107" s="2" t="n">
        <f aca="false">C107+E107+G107+I107</f>
        <v>0</v>
      </c>
      <c r="L107" s="2" t="n">
        <f aca="false">D107+F107+H107+J107</f>
        <v>0</v>
      </c>
    </row>
    <row r="108" customFormat="false" ht="12.75" hidden="false" customHeight="false" outlineLevel="0" collapsed="false">
      <c r="K108" s="2" t="n">
        <f aca="false">C108+E108+G108+I108</f>
        <v>0</v>
      </c>
      <c r="L108" s="2" t="n">
        <f aca="false">D108+F108+H108+J108</f>
        <v>0</v>
      </c>
    </row>
    <row r="109" customFormat="false" ht="12.75" hidden="false" customHeight="false" outlineLevel="0" collapsed="false">
      <c r="K109" s="2" t="n">
        <f aca="false">C109+E109+G109+I109</f>
        <v>0</v>
      </c>
      <c r="L109" s="2" t="n">
        <f aca="false">D109+F109+H109+J109</f>
        <v>0</v>
      </c>
    </row>
    <row r="110" customFormat="false" ht="12.75" hidden="false" customHeight="false" outlineLevel="0" collapsed="false">
      <c r="K110" s="2" t="n">
        <f aca="false">C110+E110+G110+I110</f>
        <v>0</v>
      </c>
      <c r="L110" s="2" t="n">
        <f aca="false">D110+F110+H110+J110</f>
        <v>0</v>
      </c>
    </row>
    <row r="111" customFormat="false" ht="12.75" hidden="false" customHeight="false" outlineLevel="0" collapsed="false">
      <c r="K111" s="2" t="n">
        <f aca="false">C111+E111+G111+I111</f>
        <v>0</v>
      </c>
      <c r="L111" s="2" t="n">
        <f aca="false">D111+F111+H111+J111</f>
        <v>0</v>
      </c>
    </row>
    <row r="112" customFormat="false" ht="12.75" hidden="false" customHeight="false" outlineLevel="0" collapsed="false">
      <c r="K112" s="2" t="n">
        <f aca="false">C112+E112+G112+I112</f>
        <v>0</v>
      </c>
      <c r="L112" s="2" t="n">
        <f aca="false">D112+F112+H112+J112</f>
        <v>0</v>
      </c>
    </row>
    <row r="113" customFormat="false" ht="12.75" hidden="false" customHeight="false" outlineLevel="0" collapsed="false">
      <c r="K113" s="2" t="n">
        <f aca="false">C113+E113+G113+I113</f>
        <v>0</v>
      </c>
      <c r="L113" s="2" t="n">
        <f aca="false">D113+F113+H113+J113</f>
        <v>0</v>
      </c>
    </row>
    <row r="114" customFormat="false" ht="12.75" hidden="false" customHeight="false" outlineLevel="0" collapsed="false">
      <c r="K114" s="2" t="n">
        <f aca="false">C114+E114+G114+I114</f>
        <v>0</v>
      </c>
      <c r="L114" s="2" t="n">
        <f aca="false">D114+F114+H114+J114</f>
        <v>0</v>
      </c>
    </row>
    <row r="115" customFormat="false" ht="12.75" hidden="false" customHeight="false" outlineLevel="0" collapsed="false">
      <c r="K115" s="2" t="n">
        <f aca="false">C115+E115+G115+I115</f>
        <v>0</v>
      </c>
      <c r="L115" s="2" t="n">
        <f aca="false">D115+F115+H115+J115</f>
        <v>0</v>
      </c>
    </row>
    <row r="116" customFormat="false" ht="12.75" hidden="false" customHeight="false" outlineLevel="0" collapsed="false">
      <c r="K116" s="2" t="n">
        <f aca="false">C116+E116+G116+I116</f>
        <v>0</v>
      </c>
      <c r="L116" s="2" t="n">
        <f aca="false">D116+F116+H116+J116</f>
        <v>0</v>
      </c>
    </row>
    <row r="117" customFormat="false" ht="12.75" hidden="false" customHeight="false" outlineLevel="0" collapsed="false">
      <c r="K117" s="2" t="n">
        <f aca="false">C117+E117+G117+I117</f>
        <v>0</v>
      </c>
      <c r="L117" s="2" t="n">
        <f aca="false">D117+F117+H117+J117</f>
        <v>0</v>
      </c>
    </row>
    <row r="118" customFormat="false" ht="12.75" hidden="false" customHeight="false" outlineLevel="0" collapsed="false">
      <c r="K118" s="2" t="n">
        <f aca="false">C118+E118+G118+I118</f>
        <v>0</v>
      </c>
      <c r="L118" s="2" t="n">
        <f aca="false">D118+F118+H118+J118</f>
        <v>0</v>
      </c>
    </row>
    <row r="119" customFormat="false" ht="12.75" hidden="false" customHeight="false" outlineLevel="0" collapsed="false">
      <c r="K119" s="2" t="n">
        <f aca="false">C119+E119+G119+I119</f>
        <v>0</v>
      </c>
      <c r="L119" s="2" t="n">
        <f aca="false">D119+F119+H119+J119</f>
        <v>0</v>
      </c>
    </row>
    <row r="120" customFormat="false" ht="12.75" hidden="false" customHeight="false" outlineLevel="0" collapsed="false">
      <c r="K120" s="2" t="n">
        <f aca="false">C120+E120+G120+I120</f>
        <v>0</v>
      </c>
      <c r="L120" s="2" t="n">
        <f aca="false">D120+F120+H120+J120</f>
        <v>0</v>
      </c>
    </row>
    <row r="121" customFormat="false" ht="12.75" hidden="false" customHeight="false" outlineLevel="0" collapsed="false">
      <c r="K121" s="2" t="n">
        <f aca="false">C121+E121+G121+I121</f>
        <v>0</v>
      </c>
      <c r="L121" s="2" t="n">
        <f aca="false">D121+F121+H121+J121</f>
        <v>0</v>
      </c>
    </row>
    <row r="122" customFormat="false" ht="12.75" hidden="false" customHeight="false" outlineLevel="0" collapsed="false">
      <c r="K122" s="2" t="n">
        <f aca="false">C122+E122+G122+I122</f>
        <v>0</v>
      </c>
      <c r="L122" s="2" t="n">
        <f aca="false">D122+F122+H122+J122</f>
        <v>0</v>
      </c>
    </row>
    <row r="123" customFormat="false" ht="12.75" hidden="false" customHeight="false" outlineLevel="0" collapsed="false">
      <c r="K123" s="2" t="n">
        <f aca="false">C123+E123+G123+I123</f>
        <v>0</v>
      </c>
      <c r="L123" s="2" t="n">
        <f aca="false">D123+F123+H123+J123</f>
        <v>0</v>
      </c>
    </row>
    <row r="124" customFormat="false" ht="12.75" hidden="false" customHeight="false" outlineLevel="0" collapsed="false">
      <c r="K124" s="2" t="n">
        <f aca="false">C124+E124+G124+I124</f>
        <v>0</v>
      </c>
      <c r="L124" s="2" t="n">
        <f aca="false">D124+F124+H124+J124</f>
        <v>0</v>
      </c>
    </row>
    <row r="125" customFormat="false" ht="12.75" hidden="false" customHeight="false" outlineLevel="0" collapsed="false">
      <c r="K125" s="2" t="n">
        <f aca="false">C125+E125+G125+I125</f>
        <v>0</v>
      </c>
      <c r="L125" s="2" t="n">
        <f aca="false">D125+F125+H125+J125</f>
        <v>0</v>
      </c>
    </row>
    <row r="126" customFormat="false" ht="12.75" hidden="false" customHeight="false" outlineLevel="0" collapsed="false">
      <c r="K126" s="2" t="n">
        <f aca="false">C126+E126+G126+I126</f>
        <v>0</v>
      </c>
      <c r="L126" s="2" t="n">
        <f aca="false">D126+F126+H126+J126</f>
        <v>0</v>
      </c>
    </row>
    <row r="127" customFormat="false" ht="12.75" hidden="false" customHeight="false" outlineLevel="0" collapsed="false">
      <c r="K127" s="2" t="n">
        <f aca="false">C127+E127+G127+I127</f>
        <v>0</v>
      </c>
      <c r="L127" s="2" t="n">
        <f aca="false">D127+F127+H127+J127</f>
        <v>0</v>
      </c>
    </row>
    <row r="128" customFormat="false" ht="12.75" hidden="false" customHeight="false" outlineLevel="0" collapsed="false">
      <c r="K128" s="2" t="n">
        <f aca="false">C128+E128+G128+I128</f>
        <v>0</v>
      </c>
      <c r="L128" s="2" t="n">
        <f aca="false">D128+F128+H128+J128</f>
        <v>0</v>
      </c>
    </row>
    <row r="129" customFormat="false" ht="12.75" hidden="false" customHeight="false" outlineLevel="0" collapsed="false">
      <c r="K129" s="2" t="n">
        <f aca="false">C129+E129+G129+I129</f>
        <v>0</v>
      </c>
      <c r="L129" s="2" t="n">
        <f aca="false">D129+F129+H129+J129</f>
        <v>0</v>
      </c>
    </row>
    <row r="130" customFormat="false" ht="12.75" hidden="false" customHeight="false" outlineLevel="0" collapsed="false">
      <c r="K130" s="2" t="n">
        <f aca="false">C130+E130+G130+I130</f>
        <v>0</v>
      </c>
      <c r="L130" s="2" t="n">
        <f aca="false">D130+F130+H130+J130</f>
        <v>0</v>
      </c>
    </row>
    <row r="131" customFormat="false" ht="12.75" hidden="false" customHeight="false" outlineLevel="0" collapsed="false">
      <c r="K131" s="2" t="n">
        <f aca="false">C131+E131+G131+I131</f>
        <v>0</v>
      </c>
      <c r="L131" s="2" t="n">
        <f aca="false">D131+F131+H131+J131</f>
        <v>0</v>
      </c>
    </row>
    <row r="132" customFormat="false" ht="12.75" hidden="false" customHeight="false" outlineLevel="0" collapsed="false">
      <c r="K132" s="2" t="n">
        <f aca="false">C132+E132+G132+I132</f>
        <v>0</v>
      </c>
      <c r="L132" s="2" t="n">
        <f aca="false">D132+F132+H132+J132</f>
        <v>0</v>
      </c>
    </row>
    <row r="133" customFormat="false" ht="12.75" hidden="false" customHeight="false" outlineLevel="0" collapsed="false">
      <c r="K133" s="2" t="n">
        <f aca="false">C133+E133+G133+I133</f>
        <v>0</v>
      </c>
      <c r="L133" s="2" t="n">
        <f aca="false">D133+F133+H133+J133</f>
        <v>0</v>
      </c>
    </row>
    <row r="134" customFormat="false" ht="12.75" hidden="false" customHeight="false" outlineLevel="0" collapsed="false">
      <c r="K134" s="2" t="n">
        <f aca="false">C134+E134+G134+I134</f>
        <v>0</v>
      </c>
      <c r="L134" s="2" t="n">
        <f aca="false">D134+F134+H134+J134</f>
        <v>0</v>
      </c>
    </row>
    <row r="135" customFormat="false" ht="12.75" hidden="false" customHeight="false" outlineLevel="0" collapsed="false">
      <c r="K135" s="2" t="n">
        <f aca="false">C135+E135+G135+I135</f>
        <v>0</v>
      </c>
      <c r="L135" s="2" t="n">
        <f aca="false">D135+F135+H135+J135</f>
        <v>0</v>
      </c>
    </row>
    <row r="136" customFormat="false" ht="12.75" hidden="false" customHeight="false" outlineLevel="0" collapsed="false">
      <c r="K136" s="2" t="n">
        <f aca="false">C136+E136+G136+I136</f>
        <v>0</v>
      </c>
      <c r="L136" s="2" t="n">
        <f aca="false">D136+F136+H136+J136</f>
        <v>0</v>
      </c>
    </row>
    <row r="137" customFormat="false" ht="12.75" hidden="false" customHeight="false" outlineLevel="0" collapsed="false">
      <c r="K137" s="2" t="n">
        <f aca="false">C137+E137+G137+I137</f>
        <v>0</v>
      </c>
      <c r="L137" s="2" t="n">
        <f aca="false">D137+F137+H137+J137</f>
        <v>0</v>
      </c>
    </row>
    <row r="138" customFormat="false" ht="12.75" hidden="false" customHeight="false" outlineLevel="0" collapsed="false">
      <c r="K138" s="2" t="n">
        <f aca="false">C138+E138+G138+I138</f>
        <v>0</v>
      </c>
      <c r="L138" s="2" t="n">
        <f aca="false">D138+F138+H138+J138</f>
        <v>0</v>
      </c>
    </row>
    <row r="139" customFormat="false" ht="12.75" hidden="false" customHeight="false" outlineLevel="0" collapsed="false">
      <c r="K139" s="2" t="n">
        <f aca="false">C139+E139+G139+I139</f>
        <v>0</v>
      </c>
      <c r="L139" s="2" t="n">
        <f aca="false">D139+F139+H139+J139</f>
        <v>0</v>
      </c>
    </row>
    <row r="140" customFormat="false" ht="12.75" hidden="false" customHeight="false" outlineLevel="0" collapsed="false">
      <c r="K140" s="2" t="n">
        <f aca="false">C140+E140+G140+I140</f>
        <v>0</v>
      </c>
      <c r="L140" s="2" t="n">
        <f aca="false">D140+F140+H140+J140</f>
        <v>0</v>
      </c>
    </row>
    <row r="141" customFormat="false" ht="12.75" hidden="false" customHeight="false" outlineLevel="0" collapsed="false">
      <c r="K141" s="2" t="n">
        <f aca="false">C141+E141+G141+I141</f>
        <v>0</v>
      </c>
      <c r="L141" s="2" t="n">
        <f aca="false">D141+F141+H141+J141</f>
        <v>0</v>
      </c>
    </row>
    <row r="142" customFormat="false" ht="12.75" hidden="false" customHeight="false" outlineLevel="0" collapsed="false">
      <c r="K142" s="2" t="n">
        <f aca="false">C142+E142+G142+I142</f>
        <v>0</v>
      </c>
      <c r="L142" s="2" t="n">
        <f aca="false">D142+F142+H142+J142</f>
        <v>0</v>
      </c>
    </row>
    <row r="143" customFormat="false" ht="12.75" hidden="false" customHeight="false" outlineLevel="0" collapsed="false">
      <c r="K143" s="2" t="n">
        <f aca="false">C143+E143+G143+I143</f>
        <v>0</v>
      </c>
      <c r="L143" s="2" t="n">
        <f aca="false">D143+F143+H143+J143</f>
        <v>0</v>
      </c>
    </row>
    <row r="144" customFormat="false" ht="12.75" hidden="false" customHeight="false" outlineLevel="0" collapsed="false">
      <c r="K144" s="2" t="n">
        <f aca="false">C144+E144+G144+I144</f>
        <v>0</v>
      </c>
      <c r="L144" s="2" t="n">
        <f aca="false">D144+F144+H144+J144</f>
        <v>0</v>
      </c>
    </row>
    <row r="145" customFormat="false" ht="12.75" hidden="false" customHeight="false" outlineLevel="0" collapsed="false">
      <c r="K145" s="2" t="n">
        <f aca="false">C145+E145+G145+I145</f>
        <v>0</v>
      </c>
      <c r="L145" s="2" t="n">
        <f aca="false">D145+F145+H145+J145</f>
        <v>0</v>
      </c>
    </row>
    <row r="146" customFormat="false" ht="12.75" hidden="false" customHeight="false" outlineLevel="0" collapsed="false">
      <c r="K146" s="2" t="n">
        <f aca="false">C146+E146+G146+I146</f>
        <v>0</v>
      </c>
      <c r="L146" s="2" t="n">
        <f aca="false">D146+F146+H146+J146</f>
        <v>0</v>
      </c>
    </row>
    <row r="147" customFormat="false" ht="12.75" hidden="false" customHeight="false" outlineLevel="0" collapsed="false">
      <c r="K147" s="2" t="n">
        <f aca="false">C147+E147+G147+I147</f>
        <v>0</v>
      </c>
      <c r="L147" s="2" t="n">
        <f aca="false">D147+F147+H147+J147</f>
        <v>0</v>
      </c>
    </row>
    <row r="148" customFormat="false" ht="12.75" hidden="false" customHeight="false" outlineLevel="0" collapsed="false">
      <c r="K148" s="2" t="n">
        <f aca="false">C148+E148+G148+I148</f>
        <v>0</v>
      </c>
      <c r="L148" s="2" t="n">
        <f aca="false">D148+F148+H148+J148</f>
        <v>0</v>
      </c>
    </row>
    <row r="149" customFormat="false" ht="12.75" hidden="false" customHeight="false" outlineLevel="0" collapsed="false">
      <c r="K149" s="2" t="n">
        <f aca="false">C149+E149+G149+I149</f>
        <v>0</v>
      </c>
      <c r="L149" s="2" t="n">
        <f aca="false">D149+F149+H149+J149</f>
        <v>0</v>
      </c>
    </row>
    <row r="150" customFormat="false" ht="12.75" hidden="false" customHeight="false" outlineLevel="0" collapsed="false">
      <c r="K150" s="2" t="n">
        <f aca="false">C150+E150+G150+I150</f>
        <v>0</v>
      </c>
      <c r="L150" s="2" t="n">
        <f aca="false">D150+F150+H150+J150</f>
        <v>0</v>
      </c>
    </row>
    <row r="151" customFormat="false" ht="12.75" hidden="false" customHeight="false" outlineLevel="0" collapsed="false">
      <c r="K151" s="2" t="n">
        <f aca="false">C151+E151+G151+I151</f>
        <v>0</v>
      </c>
      <c r="L151" s="2" t="n">
        <f aca="false">D151+F151+H151+J151</f>
        <v>0</v>
      </c>
    </row>
    <row r="152" customFormat="false" ht="12.75" hidden="false" customHeight="false" outlineLevel="0" collapsed="false">
      <c r="K152" s="2" t="n">
        <f aca="false">C152+E152+G152+I152</f>
        <v>0</v>
      </c>
      <c r="L152" s="2" t="n">
        <f aca="false">D152+F152+H152+J152</f>
        <v>0</v>
      </c>
    </row>
    <row r="153" customFormat="false" ht="12.75" hidden="false" customHeight="false" outlineLevel="0" collapsed="false">
      <c r="K153" s="2" t="n">
        <f aca="false">C153+E153+G153+I153</f>
        <v>0</v>
      </c>
      <c r="L153" s="2" t="n">
        <f aca="false">D153+F153+H153+J1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7:52:16Z</dcterms:created>
  <dc:creator>Kouzma Olga</dc:creator>
  <dc:description/>
  <dc:language>en-US</dc:language>
  <cp:lastModifiedBy>Olga </cp:lastModifiedBy>
  <dcterms:modified xsi:type="dcterms:W3CDTF">2014-09-21T14:03:06Z</dcterms:modified>
  <cp:revision>1</cp:revision>
  <dc:subject/>
  <dc:title/>
</cp:coreProperties>
</file>